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EDUCACIÓN MEDIA SUPERIOR Y SUPERIOR DEL ESTADO DE MICHOACÁN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89</xdr:row>
      <xdr:rowOff>95400</xdr:rowOff>
    </xdr:from>
    <xdr:to>
      <xdr:col>4</xdr:col>
      <xdr:colOff>1289880</xdr:colOff>
      <xdr:row>97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42440" y="16442280"/>
          <a:ext cx="861804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1" activePane="bottomLeft" state="frozen"/>
      <selection pane="topLeft" activeCell="A1" activeCellId="0" sqref="A1"/>
      <selection pane="bottomLeft" activeCell="B104" activeCellId="0" sqref="B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59492123</v>
      </c>
      <c r="D9" s="11" t="n">
        <f aca="false">SUM(D10:D12)</f>
        <v>543873048.11</v>
      </c>
      <c r="E9" s="11" t="n">
        <f aca="false">SUM(E10:E12)</f>
        <v>524028498.4</v>
      </c>
    </row>
    <row r="10" customFormat="false" ht="12.75" hidden="false" customHeight="false" outlineLevel="0" collapsed="false">
      <c r="B10" s="12" t="s">
        <v>11</v>
      </c>
      <c r="C10" s="13" t="n">
        <v>459492123</v>
      </c>
      <c r="D10" s="13" t="n">
        <v>529167466.11</v>
      </c>
      <c r="E10" s="13" t="n">
        <v>509322916.4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14705582</v>
      </c>
      <c r="E11" s="13" t="n">
        <v>14705582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59492123</v>
      </c>
      <c r="D14" s="11" t="n">
        <f aca="false">SUM(D15:D16)</f>
        <v>538058621.51</v>
      </c>
      <c r="E14" s="11" t="n">
        <f aca="false">SUM(E15:E16)</f>
        <v>515023343.82</v>
      </c>
    </row>
    <row r="15" customFormat="false" ht="12.75" hidden="false" customHeight="false" outlineLevel="0" collapsed="false">
      <c r="B15" s="12" t="s">
        <v>15</v>
      </c>
      <c r="C15" s="13" t="n">
        <v>5910570</v>
      </c>
      <c r="D15" s="13" t="n">
        <v>2488568.09</v>
      </c>
      <c r="E15" s="13" t="n">
        <v>1838568.09</v>
      </c>
    </row>
    <row r="16" customFormat="false" ht="12.75" hidden="false" customHeight="false" outlineLevel="0" collapsed="false">
      <c r="B16" s="12" t="s">
        <v>16</v>
      </c>
      <c r="C16" s="13" t="n">
        <v>453581553</v>
      </c>
      <c r="D16" s="13" t="n">
        <v>535570053.42</v>
      </c>
      <c r="E16" s="13" t="n">
        <v>513184775.73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5814426.60000002</v>
      </c>
      <c r="E22" s="10" t="n">
        <f aca="false">E9-E14+E18</f>
        <v>9005154.5799999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5814426.60000002</v>
      </c>
      <c r="E24" s="10" t="n">
        <f aca="false">E22-E12</f>
        <v>9005154.5799999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5814426.60000002</v>
      </c>
      <c r="E26" s="11" t="n">
        <f aca="false">E24-E18</f>
        <v>9005154.5799999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5814426.60000002</v>
      </c>
      <c r="E35" s="11" t="n">
        <f aca="false">E26+E31</f>
        <v>9005154.5799999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59492123</v>
      </c>
      <c r="D54" s="34" t="n">
        <f aca="false">D10</f>
        <v>529167466.11</v>
      </c>
      <c r="E54" s="34" t="n">
        <f aca="false">E10</f>
        <v>509322916.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910570</v>
      </c>
      <c r="D60" s="30" t="n">
        <f aca="false">D15</f>
        <v>2488568.09</v>
      </c>
      <c r="E60" s="30" t="n">
        <f aca="false">E15</f>
        <v>1838568.0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453581553</v>
      </c>
      <c r="D64" s="31" t="n">
        <f aca="false">D54+D56-D60+D62</f>
        <v>526678898.02</v>
      </c>
      <c r="E64" s="31" t="n">
        <f aca="false">E54+E56-E60+E62</f>
        <v>507484348.3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453581553</v>
      </c>
      <c r="D66" s="31" t="n">
        <f aca="false">D64-D56</f>
        <v>526678898.02</v>
      </c>
      <c r="E66" s="31" t="n">
        <f aca="false">E64-E56</f>
        <v>507484348.3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14705582</v>
      </c>
      <c r="E72" s="34" t="n">
        <f aca="false">E11</f>
        <v>14705582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453581553</v>
      </c>
      <c r="D78" s="30" t="n">
        <f aca="false">D16</f>
        <v>535570053.42</v>
      </c>
      <c r="E78" s="30" t="n">
        <f aca="false">E16</f>
        <v>513184775.73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453581553</v>
      </c>
      <c r="D82" s="31" t="n">
        <f aca="false">D72+D74-D78+D80</f>
        <v>-520864471.42</v>
      </c>
      <c r="E82" s="31" t="n">
        <f aca="false">E72+E74-E78+E80</f>
        <v>-498479193.73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453581553</v>
      </c>
      <c r="D84" s="31" t="n">
        <f aca="false">D82-D74</f>
        <v>-520864471.42</v>
      </c>
      <c r="E84" s="31" t="n">
        <f aca="false">E82-E74</f>
        <v>-498479193.73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OSARIO</cp:lastModifiedBy>
  <cp:lastPrinted>2024-01-30T18:48:19Z</cp:lastPrinted>
  <dcterms:modified xsi:type="dcterms:W3CDTF">2024-01-30T18:48:58Z</dcterms:modified>
  <cp:revision>0</cp:revision>
  <dc:subject/>
  <dc:title/>
</cp:coreProperties>
</file>